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ΜΕΣΟΣ ΟΡΟΣ ΤΙΜΩΝ" sheetId="1" state="visible" r:id="rId2"/>
  </sheets>
  <definedNames>
    <definedName function="false" hidden="false" localSheetId="0" name="_xlnm.Print_Area" vbProcedure="false">'ΜΕΣΟΣ ΟΡΟΣ ΤΙΜΩΝ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ΔΕΛΤΙΟ ΑΠΌ 11/05/2017</t>
  </si>
  <si>
    <t xml:space="preserve">ΕΙΔΟΣ</t>
  </si>
  <si>
    <t xml:space="preserve">ΜΑΣΟΥΤΗΣ </t>
  </si>
  <si>
    <t xml:space="preserve">ΓΑΛΑΞΙΑΣ </t>
  </si>
  <si>
    <t xml:space="preserve">ΜΥ ΜΑΡΚΕΤ </t>
  </si>
  <si>
    <t xml:space="preserve">ΓΑΛΟΥΣΗ Α. 287704</t>
  </si>
  <si>
    <t xml:space="preserve">ΦΡΟΥΤΟΠΙΑ 2410233195</t>
  </si>
  <si>
    <t xml:space="preserve">Μ.Τ ΜΕ Φ.Π.Α </t>
  </si>
  <si>
    <t xml:space="preserve">Μ.Τ ΧΩΡΙΣ Φ.Π.Α </t>
  </si>
  <si>
    <t xml:space="preserve">ΑΓΓΟΥΡΙΑ ΤΕΜΑΧΙΑ</t>
  </si>
  <si>
    <t xml:space="preserve">ΑΚΤΙΝΙΔΙΑ ΕΛΛΗΝΙΚΑ </t>
  </si>
  <si>
    <t xml:space="preserve">ΑΝΙΘΟΣ ΜΑΤΣΑΚΙ</t>
  </si>
  <si>
    <t xml:space="preserve">ΚΟΥΝΟΥΠΙΔΙ </t>
  </si>
  <si>
    <t xml:space="preserve">ΑΧΛΑΔΙΑ ΚΡΥΣΤΑΛΙΑ </t>
  </si>
  <si>
    <t xml:space="preserve">ΒΑΝΙΛΙΕΣ ΕΙΣΑΓΩΓΗΣ</t>
  </si>
  <si>
    <t xml:space="preserve">ΚΑΡΟΤΑ </t>
  </si>
  <si>
    <t xml:space="preserve">ΚΟΛΟΚΥΘΙΑ </t>
  </si>
  <si>
    <t xml:space="preserve">ΜΠΡΟΚΟΛΟ </t>
  </si>
  <si>
    <t xml:space="preserve">ΚΡΕΜΜΥΔΑΚΙΑ ( TIMH ΚΙΛΟΥ ) </t>
  </si>
  <si>
    <t xml:space="preserve">ΚΡΕΜΜΥΔΙΑ ΞΕΡΑ </t>
  </si>
  <si>
    <t xml:space="preserve">ΚΡΕΜΜΥΔΙΑ ΣΤΙΦΑΔΟ (ΤΙΜΗ ΚΙΛΟΥ) </t>
  </si>
  <si>
    <t xml:space="preserve">ΛΑΧΑΝΟ ΑΣΠΡΟ</t>
  </si>
  <si>
    <t xml:space="preserve">ΛΑΧΑΝΟ ΚΟΚΚΙΝΟ </t>
  </si>
  <si>
    <t xml:space="preserve">ΣΠΑΝΑΚΙ </t>
  </si>
  <si>
    <t xml:space="preserve">ΜΑΙΔΑΝΟΣ ΜΑΤΣΑΚΙ</t>
  </si>
  <si>
    <t xml:space="preserve">ΚΟΛΟΚΥΘΑΚΙΑ ΜΕ ΑΝΘΟ</t>
  </si>
  <si>
    <t xml:space="preserve">ΜΑΡΟΥΛΙΑ ΙΣΙΑ ( ΤΙΜΗ ΚΙΛΟΥ) </t>
  </si>
  <si>
    <t xml:space="preserve">ΜΑΡΟΥΛΙΑ ΚΑΤΣΑΡΑ (ΤΙΜΗ ΚΙΛΟΥ) </t>
  </si>
  <si>
    <t xml:space="preserve">ΜΕΛΙΤΖΑΝΕΣ ΜΑΚΡΙΕΣ </t>
  </si>
  <si>
    <t xml:space="preserve">ΜΕΛΙΤΖΑΝΕΣ ΦΛΑΣΚΕΣ </t>
  </si>
  <si>
    <t xml:space="preserve">ΜΗΛΑ ΚΙΤΡΙΝΑ </t>
  </si>
  <si>
    <t xml:space="preserve">ΜΗΛΑ ΚΟΚΚΙΝΑ </t>
  </si>
  <si>
    <t xml:space="preserve">ΜΗΛΑ ΠΡΑΣΙΝΑ </t>
  </si>
  <si>
    <t xml:space="preserve">ΜΠΑΝΑΝΕΣ CHICITA</t>
  </si>
  <si>
    <t xml:space="preserve">ΛΕΜΟΝΙΑ </t>
  </si>
  <si>
    <t xml:space="preserve">ΝΤΟΜΑΤΑ</t>
  </si>
  <si>
    <t xml:space="preserve">ΠΑΤΑΤΕΣ </t>
  </si>
  <si>
    <t xml:space="preserve">ΠΑΤΖΑΡΙΑ </t>
  </si>
  <si>
    <t xml:space="preserve">ΠΙΠΕΡΙΕΣ ΓΕΜΙΣΤΑ</t>
  </si>
  <si>
    <t xml:space="preserve">ΠΙΠΕΡΙΕΣ ΚΑΤΣΙΚΙ</t>
  </si>
  <si>
    <t xml:space="preserve">ΠΙΠΕΡΙΕΣ ΦΛΩΡΙΝΗΣ</t>
  </si>
  <si>
    <t xml:space="preserve">ΠΟΡΤΟΚΑΛΙΑ ΛΑΚΩΝΙΑΣ </t>
  </si>
  <si>
    <t xml:space="preserve">ΠΟΡΤΟΚΑΛΙΑ ΠΕΛΟΠΟΝΝΗΣΟΥ </t>
  </si>
  <si>
    <t xml:space="preserve">ΠΟΡΤΟΚΑΛΙΑ ΚΡΗΤΗΣ ΜΟΝΟΣΕΙΡΑ</t>
  </si>
  <si>
    <t xml:space="preserve">ΠΡΑΣΑ  </t>
  </si>
  <si>
    <t xml:space="preserve">ΡΟΚΑ ( ΤΕΜΑΧΙΟ ) </t>
  </si>
  <si>
    <t xml:space="preserve">ΣΕΛΙΝO  ( ΤΙΜΗ ΚΙΛΟΥ ) </t>
  </si>
  <si>
    <t xml:space="preserve">ΣΚΟΡΔΑ ( ΤΕΜΑΧΙΟ ) </t>
  </si>
  <si>
    <t xml:space="preserve">ΦΡΑΟΥΛΕΣ ( ΤΙΜΗ ΚΙΛΟΥ ) </t>
  </si>
  <si>
    <t xml:space="preserve">ΚΕΡΑΣΙΑ </t>
  </si>
  <si>
    <t xml:space="preserve">ΡΟΔΑΚΙΝΑ ΕΙΣΑΓΩΓΗΣ </t>
  </si>
  <si>
    <t xml:space="preserve">ΝΕΚΤΑΡΙΝΙΑ ΕΙΣΑΓΩΓΗΣ </t>
  </si>
  <si>
    <t xml:space="preserve">ΒΕΡΙΚΟΚ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2"/>
      <name val="Arial Greek"/>
      <family val="0"/>
      <charset val="161"/>
    </font>
    <font>
      <sz val="10"/>
      <name val="Arial"/>
      <family val="0"/>
      <charset val="161"/>
    </font>
    <font>
      <sz val="12"/>
      <name val="Arial"/>
      <family val="0"/>
      <charset val="161"/>
    </font>
    <font>
      <sz val="12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8.85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9" min="9" style="3" width="8.99"/>
    <col collapsed="false" customWidth="true" hidden="false" outlineLevel="0" max="10" min="10" style="3" width="10.71"/>
    <col collapsed="false" customWidth="true" hidden="false" outlineLevel="0" max="11" min="11" style="4" width="29.41"/>
    <col collapsed="false" customWidth="true" hidden="false" outlineLevel="0" max="255" min="12" style="3" width="8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</row>
    <row r="3" customFormat="false" ht="15.75" hidden="false" customHeight="false" outlineLevel="0" collapsed="false">
      <c r="A3" s="13" t="s">
        <v>9</v>
      </c>
      <c r="B3" s="14" t="n">
        <v>0.35</v>
      </c>
      <c r="C3" s="15" t="n">
        <v>0.45</v>
      </c>
      <c r="D3" s="15" t="n">
        <v>0.33</v>
      </c>
      <c r="E3" s="15" t="n">
        <v>0.5</v>
      </c>
      <c r="F3" s="15" t="n">
        <v>0.6</v>
      </c>
      <c r="G3" s="16" t="n">
        <f aca="false">AVERAGE(B3:F3)</f>
        <v>0.446</v>
      </c>
      <c r="H3" s="17" t="n">
        <f aca="false">(SUM(B3:F3)/1.13/COUNT(B3:F3))</f>
        <v>0.394690265486726</v>
      </c>
    </row>
    <row r="4" customFormat="false" ht="12.75" hidden="false" customHeight="true" outlineLevel="0" collapsed="false">
      <c r="A4" s="18" t="s">
        <v>10</v>
      </c>
      <c r="B4" s="14" t="n">
        <v>1.99</v>
      </c>
      <c r="C4" s="19" t="n">
        <v>1.75</v>
      </c>
      <c r="D4" s="20" t="n">
        <v>1.59</v>
      </c>
      <c r="E4" s="20" t="n">
        <v>1.7</v>
      </c>
      <c r="F4" s="20" t="n">
        <v>2</v>
      </c>
      <c r="G4" s="16" t="n">
        <f aca="false">AVERAGE(B4:F4)</f>
        <v>1.806</v>
      </c>
      <c r="H4" s="17" t="n">
        <f aca="false">(SUM(B4:F4)/1.13/COUNT(B4:F4))</f>
        <v>1.59823008849558</v>
      </c>
    </row>
    <row r="5" customFormat="false" ht="12.75" hidden="false" customHeight="true" outlineLevel="0" collapsed="false">
      <c r="A5" s="18" t="s">
        <v>11</v>
      </c>
      <c r="B5" s="14" t="n">
        <v>0.59</v>
      </c>
      <c r="C5" s="19" t="n">
        <v>0.5</v>
      </c>
      <c r="D5" s="20" t="n">
        <v>0.57</v>
      </c>
      <c r="E5" s="20" t="n">
        <v>0.5</v>
      </c>
      <c r="F5" s="20" t="n">
        <v>0.4</v>
      </c>
      <c r="G5" s="16" t="n">
        <f aca="false">AVERAGE(B5:F5)</f>
        <v>0.512</v>
      </c>
      <c r="H5" s="17" t="n">
        <f aca="false">(SUM(B5:F5)/1.13/COUNT(B5:F5))</f>
        <v>0.453097345132743</v>
      </c>
    </row>
    <row r="6" customFormat="false" ht="16.35" hidden="false" customHeight="true" outlineLevel="0" collapsed="false">
      <c r="A6" s="13" t="s">
        <v>12</v>
      </c>
      <c r="B6" s="14"/>
      <c r="C6" s="20" t="n">
        <v>1.95</v>
      </c>
      <c r="D6" s="20"/>
      <c r="E6" s="20"/>
      <c r="F6" s="20"/>
      <c r="G6" s="16" t="n">
        <f aca="false">AVERAGE(B6:F6)</f>
        <v>1.95</v>
      </c>
      <c r="H6" s="17" t="n">
        <f aca="false">(SUM(B6:F6)/1.13/COUNT(B6:F6))</f>
        <v>1.72566371681416</v>
      </c>
      <c r="J6" s="21"/>
    </row>
    <row r="7" customFormat="false" ht="14.25" hidden="false" customHeight="true" outlineLevel="0" collapsed="false">
      <c r="A7" s="18" t="s">
        <v>13</v>
      </c>
      <c r="B7" s="14" t="n">
        <v>2.49</v>
      </c>
      <c r="C7" s="19" t="n">
        <v>2.45</v>
      </c>
      <c r="D7" s="20" t="n">
        <v>2.46</v>
      </c>
      <c r="E7" s="20" t="n">
        <v>2.3</v>
      </c>
      <c r="F7" s="20" t="n">
        <v>3</v>
      </c>
      <c r="G7" s="16" t="n">
        <f aca="false">AVERAGE(B7:F7)</f>
        <v>2.54</v>
      </c>
      <c r="H7" s="17" t="n">
        <f aca="false">(SUM(B7:F7)/1.13/COUNT(B7:F7))</f>
        <v>2.24778761061947</v>
      </c>
      <c r="J7" s="22"/>
      <c r="K7" s="23"/>
    </row>
    <row r="8" customFormat="false" ht="15.75" hidden="false" customHeight="false" outlineLevel="0" collapsed="false">
      <c r="A8" s="18" t="s">
        <v>14</v>
      </c>
      <c r="B8" s="14" t="n">
        <v>3.99</v>
      </c>
      <c r="C8" s="19" t="n">
        <v>4.45</v>
      </c>
      <c r="D8" s="19" t="n">
        <v>3.56</v>
      </c>
      <c r="E8" s="20" t="n">
        <v>5</v>
      </c>
      <c r="F8" s="20"/>
      <c r="G8" s="16" t="n">
        <f aca="false">AVERAGE(B8:F8)</f>
        <v>4.25</v>
      </c>
      <c r="H8" s="17" t="n">
        <f aca="false">(SUM(B8:F8)/1.13/COUNT(B8:F8))</f>
        <v>3.76106194690266</v>
      </c>
    </row>
    <row r="9" customFormat="false" ht="15" hidden="false" customHeight="true" outlineLevel="0" collapsed="false">
      <c r="A9" s="18" t="s">
        <v>15</v>
      </c>
      <c r="B9" s="14" t="n">
        <v>0.75</v>
      </c>
      <c r="C9" s="20" t="n">
        <v>0.85</v>
      </c>
      <c r="D9" s="19" t="n">
        <v>0.69</v>
      </c>
      <c r="E9" s="20" t="n">
        <v>1</v>
      </c>
      <c r="F9" s="20" t="n">
        <v>0.9</v>
      </c>
      <c r="G9" s="16" t="n">
        <f aca="false">AVERAGE(B9:F9)</f>
        <v>0.838</v>
      </c>
      <c r="H9" s="17" t="n">
        <f aca="false">(SUM(B9:F9)/1.13/COUNT(B9:F9))</f>
        <v>0.741592920353982</v>
      </c>
      <c r="J9" s="24"/>
      <c r="K9" s="25"/>
    </row>
    <row r="10" customFormat="false" ht="15.6" hidden="false" customHeight="true" outlineLevel="0" collapsed="false">
      <c r="A10" s="26" t="s">
        <v>16</v>
      </c>
      <c r="B10" s="27" t="n">
        <v>1.29</v>
      </c>
      <c r="C10" s="27" t="n">
        <v>1.45</v>
      </c>
      <c r="D10" s="27" t="n">
        <v>0.92</v>
      </c>
      <c r="E10" s="27" t="n">
        <v>1.5</v>
      </c>
      <c r="F10" s="27" t="n">
        <v>1.2</v>
      </c>
      <c r="G10" s="16" t="n">
        <f aca="false">AVERAGE(B10:F10)</f>
        <v>1.272</v>
      </c>
      <c r="H10" s="17" t="n">
        <f aca="false">(SUM(B10:F10)/1.13/COUNT(B10:F10))</f>
        <v>1.12566371681416</v>
      </c>
      <c r="J10" s="24"/>
      <c r="K10" s="23"/>
    </row>
    <row r="11" customFormat="false" ht="16.35" hidden="false" customHeight="true" outlineLevel="0" collapsed="false">
      <c r="A11" s="26" t="s">
        <v>17</v>
      </c>
      <c r="B11" s="27" t="n">
        <v>1.95</v>
      </c>
      <c r="C11" s="27" t="n">
        <v>2.25</v>
      </c>
      <c r="D11" s="27" t="n">
        <v>1.53</v>
      </c>
      <c r="E11" s="27" t="n">
        <v>2.5</v>
      </c>
      <c r="F11" s="27" t="n">
        <v>2</v>
      </c>
      <c r="G11" s="16" t="n">
        <f aca="false">AVERAGE(B11:F11)</f>
        <v>2.046</v>
      </c>
      <c r="H11" s="17" t="n">
        <f aca="false">(SUM(B11:F11)/1.13/COUNT(B11:F11))</f>
        <v>1.81061946902655</v>
      </c>
      <c r="J11" s="21"/>
      <c r="K11" s="23"/>
    </row>
    <row r="12" s="28" customFormat="true" ht="15.75" hidden="false" customHeight="false" outlineLevel="0" collapsed="false">
      <c r="A12" s="18" t="s">
        <v>18</v>
      </c>
      <c r="B12" s="14"/>
      <c r="C12" s="20" t="n">
        <v>1.95</v>
      </c>
      <c r="D12" s="20" t="n">
        <v>1.42</v>
      </c>
      <c r="E12" s="20" t="n">
        <v>2</v>
      </c>
      <c r="F12" s="20"/>
      <c r="G12" s="16" t="n">
        <f aca="false">AVERAGE(B12:F12)</f>
        <v>1.79</v>
      </c>
      <c r="H12" s="17" t="n">
        <f aca="false">(SUM(B12:F12)/1.13/COUNT(B12:F12))</f>
        <v>1.58407079646018</v>
      </c>
      <c r="I12" s="4"/>
      <c r="J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6.35" hidden="false" customHeight="true" outlineLevel="0" collapsed="false">
      <c r="A13" s="18" t="s">
        <v>19</v>
      </c>
      <c r="B13" s="14" t="n">
        <v>0.69</v>
      </c>
      <c r="C13" s="20" t="n">
        <v>0.69</v>
      </c>
      <c r="D13" s="20" t="n">
        <v>0.62</v>
      </c>
      <c r="E13" s="20" t="n">
        <v>0.7</v>
      </c>
      <c r="F13" s="20" t="n">
        <v>0.75</v>
      </c>
      <c r="G13" s="16" t="n">
        <f aca="false">AVERAGE(B13:F13)</f>
        <v>0.69</v>
      </c>
      <c r="H13" s="17" t="n">
        <f aca="false">(SUM(B13:F13)/1.13/COUNT(B13:F13))</f>
        <v>0.610619469026549</v>
      </c>
      <c r="I13" s="29"/>
      <c r="J13" s="21"/>
    </row>
    <row r="14" customFormat="false" ht="15.75" hidden="false" customHeight="false" outlineLevel="0" collapsed="false">
      <c r="A14" s="18" t="s">
        <v>20</v>
      </c>
      <c r="B14" s="14"/>
      <c r="C14" s="27" t="n">
        <v>2.25</v>
      </c>
      <c r="D14" s="27" t="n">
        <v>0.75</v>
      </c>
      <c r="E14" s="27" t="n">
        <v>2</v>
      </c>
      <c r="F14" s="27" t="n">
        <v>1.8</v>
      </c>
      <c r="G14" s="16" t="n">
        <f aca="false">AVERAGE(B14:F14)</f>
        <v>1.7</v>
      </c>
      <c r="H14" s="17" t="n">
        <f aca="false">(SUM(B14:F14)/1.13/COUNT(B14:F14))</f>
        <v>1.50442477876106</v>
      </c>
      <c r="J14" s="21"/>
    </row>
    <row r="15" customFormat="false" ht="14.1" hidden="false" customHeight="true" outlineLevel="0" collapsed="false">
      <c r="A15" s="26" t="s">
        <v>21</v>
      </c>
      <c r="B15" s="27"/>
      <c r="C15" s="27" t="n">
        <v>0.95</v>
      </c>
      <c r="D15" s="27" t="n">
        <v>0.39</v>
      </c>
      <c r="E15" s="27" t="n">
        <v>1</v>
      </c>
      <c r="F15" s="27" t="n">
        <v>1.2</v>
      </c>
      <c r="G15" s="16" t="n">
        <f aca="false">AVERAGE(B15:F15)</f>
        <v>0.885</v>
      </c>
      <c r="H15" s="17" t="n">
        <f aca="false">(SUM(B15:F15)/1.13/COUNT(B15:F15))</f>
        <v>0.783185840707965</v>
      </c>
      <c r="J15" s="21"/>
    </row>
    <row r="16" s="28" customFormat="true" ht="15.75" hidden="false" customHeight="false" outlineLevel="0" collapsed="false">
      <c r="A16" s="18" t="s">
        <v>22</v>
      </c>
      <c r="B16" s="14"/>
      <c r="C16" s="20" t="n">
        <v>1.85</v>
      </c>
      <c r="D16" s="20"/>
      <c r="E16" s="20" t="n">
        <v>1.5</v>
      </c>
      <c r="F16" s="20" t="n">
        <v>1.2</v>
      </c>
      <c r="G16" s="16" t="n">
        <f aca="false">AVERAGE(B16:F16)</f>
        <v>1.51666666666667</v>
      </c>
      <c r="H16" s="17" t="n">
        <f aca="false">(SUM(B16:F16)/1.13/COUNT(B16:F16))</f>
        <v>1.34218289085546</v>
      </c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28" customFormat="true" ht="15.75" hidden="false" customHeight="false" outlineLevel="0" collapsed="false">
      <c r="A17" s="30" t="s">
        <v>23</v>
      </c>
      <c r="B17" s="31" t="n">
        <v>1.18</v>
      </c>
      <c r="C17" s="20" t="n">
        <v>0.95</v>
      </c>
      <c r="D17" s="20" t="n">
        <v>1.16</v>
      </c>
      <c r="E17" s="20" t="n">
        <v>1.3</v>
      </c>
      <c r="F17" s="20" t="n">
        <v>1</v>
      </c>
      <c r="G17" s="16" t="n">
        <f aca="false">AVERAGE(B17:F17)</f>
        <v>1.118</v>
      </c>
      <c r="H17" s="17" t="n">
        <f aca="false">(SUM(B17:F17)/1.13/COUNT(B17:F17))</f>
        <v>0.989380530973451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7.1" hidden="false" customHeight="true" outlineLevel="0" collapsed="false">
      <c r="A18" s="18" t="s">
        <v>24</v>
      </c>
      <c r="B18" s="14" t="n">
        <v>0.53</v>
      </c>
      <c r="C18" s="20" t="n">
        <v>0.5</v>
      </c>
      <c r="D18" s="20" t="n">
        <v>0.53</v>
      </c>
      <c r="E18" s="20" t="n">
        <v>0.5</v>
      </c>
      <c r="F18" s="20" t="n">
        <v>0.4</v>
      </c>
      <c r="G18" s="16" t="n">
        <f aca="false">AVERAGE(B18:F18)</f>
        <v>0.492</v>
      </c>
      <c r="H18" s="17" t="n">
        <f aca="false">(SUM(B18:F18)/1.13/COUNT(B18:F18))</f>
        <v>0.435398230088496</v>
      </c>
      <c r="I18" s="29"/>
      <c r="J18" s="21"/>
      <c r="L18" s="23"/>
    </row>
    <row r="19" customFormat="false" ht="17.1" hidden="false" customHeight="true" outlineLevel="0" collapsed="false">
      <c r="A19" s="26" t="s">
        <v>25</v>
      </c>
      <c r="B19" s="27"/>
      <c r="C19" s="27" t="n">
        <v>1.95</v>
      </c>
      <c r="D19" s="27"/>
      <c r="E19" s="27" t="n">
        <v>2.5</v>
      </c>
      <c r="F19" s="27"/>
      <c r="G19" s="16" t="n">
        <f aca="false">AVERAGE(B19:F19)</f>
        <v>2.225</v>
      </c>
      <c r="H19" s="17" t="n">
        <f aca="false">(SUM(B19:F19)/1.13/COUNT(B19:F19))</f>
        <v>1.96902654867257</v>
      </c>
      <c r="I19" s="29"/>
      <c r="J19" s="28"/>
      <c r="L19" s="4"/>
    </row>
    <row r="20" customFormat="false" ht="17.1" hidden="false" customHeight="true" outlineLevel="0" collapsed="false">
      <c r="A20" s="18" t="s">
        <v>26</v>
      </c>
      <c r="B20" s="14" t="n">
        <v>1.19</v>
      </c>
      <c r="C20" s="20" t="n">
        <v>1.15</v>
      </c>
      <c r="D20" s="20"/>
      <c r="E20" s="20" t="n">
        <v>1.2</v>
      </c>
      <c r="F20" s="20"/>
      <c r="G20" s="16" t="n">
        <f aca="false">AVERAGE(B20:F20)</f>
        <v>1.18</v>
      </c>
      <c r="H20" s="17" t="n">
        <f aca="false">(SUM(B20:F20)/1.13/COUNT(B20:F20))</f>
        <v>1.04424778761062</v>
      </c>
      <c r="I20" s="29"/>
      <c r="J20" s="21"/>
      <c r="K20" s="3"/>
    </row>
    <row r="21" s="28" customFormat="true" ht="15.75" hidden="false" customHeight="false" outlineLevel="0" collapsed="false">
      <c r="A21" s="18" t="s">
        <v>27</v>
      </c>
      <c r="B21" s="14" t="n">
        <v>1.35</v>
      </c>
      <c r="C21" s="20" t="n">
        <v>1.15</v>
      </c>
      <c r="D21" s="20"/>
      <c r="E21" s="20" t="n">
        <v>1.2</v>
      </c>
      <c r="F21" s="20" t="n">
        <v>1.2</v>
      </c>
      <c r="G21" s="16" t="n">
        <f aca="false">AVERAGE(B21:F21)</f>
        <v>1.225</v>
      </c>
      <c r="H21" s="17" t="n">
        <f aca="false">(SUM(B21:F21)/1.13/COUNT(B21:F21))</f>
        <v>1.08407079646018</v>
      </c>
      <c r="I21" s="4"/>
      <c r="J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7.1" hidden="false" customHeight="true" outlineLevel="0" collapsed="false">
      <c r="A22" s="18" t="s">
        <v>28</v>
      </c>
      <c r="B22" s="14"/>
      <c r="C22" s="20" t="n">
        <v>1.85</v>
      </c>
      <c r="D22" s="20" t="n">
        <v>1.78</v>
      </c>
      <c r="E22" s="20" t="n">
        <v>1.9</v>
      </c>
      <c r="F22" s="20" t="n">
        <v>1.7</v>
      </c>
      <c r="G22" s="16" t="n">
        <f aca="false">AVERAGE(B22:F22)</f>
        <v>1.8075</v>
      </c>
      <c r="H22" s="17" t="n">
        <f aca="false">(SUM(B22:F22)/1.13/COUNT(B22:F22))</f>
        <v>1.59955752212389</v>
      </c>
      <c r="I22" s="29"/>
      <c r="J22" s="21"/>
    </row>
    <row r="23" customFormat="false" ht="16.35" hidden="false" customHeight="true" outlineLevel="0" collapsed="false">
      <c r="A23" s="18" t="s">
        <v>29</v>
      </c>
      <c r="B23" s="14" t="n">
        <v>1.25</v>
      </c>
      <c r="C23" s="20" t="n">
        <v>1.45</v>
      </c>
      <c r="D23" s="20" t="n">
        <v>1.2</v>
      </c>
      <c r="E23" s="20" t="n">
        <v>1.9</v>
      </c>
      <c r="F23" s="20" t="n">
        <v>1.2</v>
      </c>
      <c r="G23" s="16" t="n">
        <f aca="false">AVERAGE(B23:F23)</f>
        <v>1.4</v>
      </c>
      <c r="H23" s="17" t="n">
        <f aca="false">(SUM(B23:F23)/1.13/COUNT(B23:F23))</f>
        <v>1.23893805309735</v>
      </c>
      <c r="I23" s="29"/>
      <c r="J23" s="21"/>
      <c r="K23" s="23"/>
    </row>
    <row r="24" customFormat="false" ht="16.35" hidden="false" customHeight="true" outlineLevel="0" collapsed="false">
      <c r="A24" s="18" t="s">
        <v>30</v>
      </c>
      <c r="B24" s="14" t="n">
        <v>1.49</v>
      </c>
      <c r="C24" s="20" t="n">
        <v>1.45</v>
      </c>
      <c r="D24" s="20" t="n">
        <v>1.45</v>
      </c>
      <c r="E24" s="20" t="n">
        <v>1.4</v>
      </c>
      <c r="F24" s="20" t="n">
        <v>1.5</v>
      </c>
      <c r="G24" s="16" t="n">
        <f aca="false">AVERAGE(B24:F24)</f>
        <v>1.458</v>
      </c>
      <c r="H24" s="17" t="n">
        <f aca="false">(SUM(B24:F24)/1.13/COUNT(B24:F24))</f>
        <v>1.29026548672566</v>
      </c>
      <c r="I24" s="29"/>
      <c r="J24" s="21"/>
      <c r="K24" s="23"/>
    </row>
    <row r="25" s="35" customFormat="true" ht="16.35" hidden="false" customHeight="true" outlineLevel="0" collapsed="false">
      <c r="A25" s="18" t="s">
        <v>31</v>
      </c>
      <c r="B25" s="14" t="n">
        <v>1.75</v>
      </c>
      <c r="C25" s="20" t="n">
        <v>1.15</v>
      </c>
      <c r="D25" s="20" t="n">
        <v>1.09</v>
      </c>
      <c r="E25" s="20" t="n">
        <v>1.3</v>
      </c>
      <c r="F25" s="20" t="n">
        <v>1.7</v>
      </c>
      <c r="G25" s="16" t="n">
        <f aca="false">AVERAGE(B25:F25)</f>
        <v>1.398</v>
      </c>
      <c r="H25" s="17" t="n">
        <f aca="false">(SUM(B25:F25)/1.13/COUNT(B25:F25))</f>
        <v>1.23716814159292</v>
      </c>
      <c r="I25" s="32"/>
      <c r="J25" s="33"/>
      <c r="K25" s="34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</row>
    <row r="26" customFormat="false" ht="15.75" hidden="false" customHeight="true" outlineLevel="0" collapsed="false">
      <c r="A26" s="18" t="s">
        <v>32</v>
      </c>
      <c r="B26" s="14" t="n">
        <v>1.09</v>
      </c>
      <c r="C26" s="20" t="n">
        <v>1.25</v>
      </c>
      <c r="D26" s="20" t="n">
        <v>1.09</v>
      </c>
      <c r="E26" s="20" t="n">
        <v>1.2</v>
      </c>
      <c r="F26" s="20" t="n">
        <v>1</v>
      </c>
      <c r="G26" s="16" t="n">
        <f aca="false">AVERAGE(B26:F26)</f>
        <v>1.126</v>
      </c>
      <c r="H26" s="17" t="n">
        <f aca="false">(SUM(B26:F26)/1.13/COUNT(B26:F26))</f>
        <v>0.996460176991151</v>
      </c>
      <c r="J26" s="21"/>
      <c r="K26" s="23"/>
    </row>
    <row r="27" customFormat="false" ht="16.35" hidden="false" customHeight="true" outlineLevel="0" collapsed="false">
      <c r="A27" s="18" t="s">
        <v>33</v>
      </c>
      <c r="B27" s="14" t="n">
        <v>1.5</v>
      </c>
      <c r="C27" s="20" t="n">
        <v>1.85</v>
      </c>
      <c r="D27" s="20"/>
      <c r="E27" s="20" t="n">
        <v>1.9</v>
      </c>
      <c r="F27" s="20" t="n">
        <v>2.1</v>
      </c>
      <c r="G27" s="16" t="n">
        <f aca="false">AVERAGE(B27:F27)</f>
        <v>1.8375</v>
      </c>
      <c r="H27" s="17" t="n">
        <f aca="false">(SUM(B27:F27)/1.13/COUNT(B27:F27))</f>
        <v>1.62610619469027</v>
      </c>
      <c r="J27" s="21"/>
      <c r="K27" s="23"/>
      <c r="L27" s="36"/>
    </row>
    <row r="28" customFormat="false" ht="16.35" hidden="false" customHeight="true" outlineLevel="0" collapsed="false">
      <c r="A28" s="18" t="s">
        <v>34</v>
      </c>
      <c r="B28" s="14" t="n">
        <v>1.55</v>
      </c>
      <c r="C28" s="27" t="n">
        <v>1.45</v>
      </c>
      <c r="D28" s="27" t="n">
        <v>1.52</v>
      </c>
      <c r="E28" s="27" t="n">
        <v>1.5</v>
      </c>
      <c r="F28" s="27" t="n">
        <v>1.5</v>
      </c>
      <c r="G28" s="16" t="n">
        <f aca="false">AVERAGE(B28:F28)</f>
        <v>1.504</v>
      </c>
      <c r="H28" s="17" t="n">
        <f aca="false">(SUM(B28:F28)/1.13/COUNT(B28:F28))</f>
        <v>1.33097345132743</v>
      </c>
      <c r="J28" s="21"/>
      <c r="K28" s="23"/>
    </row>
    <row r="29" customFormat="false" ht="16.35" hidden="false" customHeight="true" outlineLevel="0" collapsed="false">
      <c r="A29" s="37" t="s">
        <v>35</v>
      </c>
      <c r="B29" s="38" t="n">
        <v>1.69</v>
      </c>
      <c r="C29" s="27" t="n">
        <v>1.85</v>
      </c>
      <c r="D29" s="27"/>
      <c r="E29" s="27" t="n">
        <v>1.85</v>
      </c>
      <c r="F29" s="27" t="n">
        <v>2.5</v>
      </c>
      <c r="G29" s="16" t="n">
        <f aca="false">AVERAGE(B29:F29)</f>
        <v>1.9725</v>
      </c>
      <c r="H29" s="17" t="n">
        <f aca="false">(SUM(B29:F29)/1.13/COUNT(B29:F29))</f>
        <v>1.74557522123894</v>
      </c>
      <c r="J29" s="21"/>
      <c r="K29" s="23"/>
    </row>
    <row r="30" customFormat="false" ht="15.6" hidden="false" customHeight="true" outlineLevel="0" collapsed="false">
      <c r="A30" s="26" t="s">
        <v>36</v>
      </c>
      <c r="B30" s="27" t="n">
        <v>0.76</v>
      </c>
      <c r="C30" s="27" t="n">
        <v>0.8</v>
      </c>
      <c r="D30" s="27" t="n">
        <v>0.79</v>
      </c>
      <c r="E30" s="27" t="n">
        <v>0.75</v>
      </c>
      <c r="F30" s="27" t="n">
        <v>0.8</v>
      </c>
      <c r="G30" s="16" t="n">
        <f aca="false">AVERAGE(B30:F30)</f>
        <v>0.78</v>
      </c>
      <c r="H30" s="17" t="n">
        <f aca="false">(SUM(B30:F30)/1.13/COUNT(B30:F30))</f>
        <v>0.690265486725664</v>
      </c>
      <c r="J30" s="24"/>
    </row>
    <row r="31" s="28" customFormat="true" ht="15.75" hidden="false" customHeight="false" outlineLevel="0" collapsed="false">
      <c r="A31" s="18" t="s">
        <v>37</v>
      </c>
      <c r="B31" s="14" t="n">
        <v>1.19</v>
      </c>
      <c r="C31" s="20" t="n">
        <v>1.5</v>
      </c>
      <c r="D31" s="20" t="n">
        <v>0.99</v>
      </c>
      <c r="E31" s="20" t="n">
        <v>1.5</v>
      </c>
      <c r="F31" s="20" t="n">
        <v>1.2</v>
      </c>
      <c r="G31" s="16" t="n">
        <f aca="false">AVERAGE(B31:F31)</f>
        <v>1.276</v>
      </c>
      <c r="H31" s="17" t="n">
        <f aca="false">(SUM(B31:F31)/1.13/COUNT(B31:F31))</f>
        <v>1.12920353982301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" hidden="false" customHeight="true" outlineLevel="0" collapsed="false">
      <c r="A32" s="18" t="s">
        <v>38</v>
      </c>
      <c r="B32" s="14" t="n">
        <v>2.49</v>
      </c>
      <c r="C32" s="20" t="n">
        <v>2.5</v>
      </c>
      <c r="D32" s="20" t="n">
        <v>2.46</v>
      </c>
      <c r="E32" s="20" t="n">
        <v>2.5</v>
      </c>
      <c r="F32" s="20" t="n">
        <v>2.5</v>
      </c>
      <c r="G32" s="16" t="n">
        <f aca="false">AVERAGE(B32:F32)</f>
        <v>2.49</v>
      </c>
      <c r="H32" s="17" t="n">
        <f aca="false">(SUM(B32:F32)/1.13/COUNT(B32:F32))</f>
        <v>2.20353982300885</v>
      </c>
      <c r="J32" s="21"/>
      <c r="K32" s="23"/>
    </row>
    <row r="33" customFormat="false" ht="15" hidden="false" customHeight="true" outlineLevel="0" collapsed="false">
      <c r="A33" s="18" t="s">
        <v>39</v>
      </c>
      <c r="B33" s="14" t="n">
        <v>1.98</v>
      </c>
      <c r="C33" s="20" t="n">
        <v>2</v>
      </c>
      <c r="D33" s="20" t="n">
        <v>1.99</v>
      </c>
      <c r="E33" s="20" t="n">
        <v>2</v>
      </c>
      <c r="F33" s="20" t="n">
        <v>2</v>
      </c>
      <c r="G33" s="16" t="n">
        <f aca="false">AVERAGE(B33:F33)</f>
        <v>1.994</v>
      </c>
      <c r="H33" s="17" t="n">
        <f aca="false">(SUM(B33:F33)/1.13/COUNT(B33:F33))</f>
        <v>1.7646017699115</v>
      </c>
      <c r="J33" s="21"/>
      <c r="K33" s="23"/>
    </row>
    <row r="34" customFormat="false" ht="12.75" hidden="false" customHeight="true" outlineLevel="0" collapsed="false">
      <c r="A34" s="18" t="s">
        <v>40</v>
      </c>
      <c r="B34" s="14" t="n">
        <v>3.69</v>
      </c>
      <c r="C34" s="20" t="n">
        <v>3</v>
      </c>
      <c r="D34" s="20" t="n">
        <v>3.58</v>
      </c>
      <c r="E34" s="20" t="n">
        <v>3</v>
      </c>
      <c r="F34" s="20" t="n">
        <v>4</v>
      </c>
      <c r="G34" s="16" t="n">
        <f aca="false">AVERAGE(B34:F34)</f>
        <v>3.454</v>
      </c>
      <c r="H34" s="17" t="n">
        <f aca="false">(SUM(B34:F34)/1.13/COUNT(B34:F34))</f>
        <v>3.05663716814159</v>
      </c>
      <c r="J34" s="21"/>
      <c r="K34" s="23"/>
    </row>
    <row r="35" customFormat="false" ht="13.5" hidden="false" customHeight="true" outlineLevel="0" collapsed="false">
      <c r="A35" s="39" t="s">
        <v>41</v>
      </c>
      <c r="B35" s="14" t="n">
        <v>0.78</v>
      </c>
      <c r="C35" s="27"/>
      <c r="D35" s="40" t="n">
        <v>0.78</v>
      </c>
      <c r="E35" s="27"/>
      <c r="F35" s="27"/>
      <c r="G35" s="16" t="n">
        <f aca="false">AVERAGE(B35:F35)</f>
        <v>0.78</v>
      </c>
      <c r="H35" s="17" t="n">
        <f aca="false">(SUM(B35:F35)/1.13/COUNT(B35:F35))</f>
        <v>0.690265486725664</v>
      </c>
      <c r="J35" s="21"/>
      <c r="K35" s="3"/>
    </row>
    <row r="36" customFormat="false" ht="14.25" hidden="false" customHeight="true" outlineLevel="0" collapsed="false">
      <c r="A36" s="41" t="s">
        <v>42</v>
      </c>
      <c r="B36" s="27"/>
      <c r="C36" s="27" t="n">
        <v>0.89</v>
      </c>
      <c r="D36" s="27"/>
      <c r="E36" s="27" t="n">
        <v>1.1</v>
      </c>
      <c r="F36" s="27" t="n">
        <v>1.25</v>
      </c>
      <c r="G36" s="16" t="n">
        <f aca="false">AVERAGE(B36:F36)</f>
        <v>1.08</v>
      </c>
      <c r="H36" s="17" t="n">
        <f aca="false">(SUM(B36:F36)/1.13/COUNT(B36:F36))</f>
        <v>0.955752212389381</v>
      </c>
      <c r="J36" s="21"/>
      <c r="K36" s="23"/>
    </row>
    <row r="37" s="35" customFormat="true" ht="17.1" hidden="false" customHeight="true" outlineLevel="0" collapsed="false">
      <c r="A37" s="39" t="s">
        <v>43</v>
      </c>
      <c r="B37" s="14"/>
      <c r="C37" s="27" t="n">
        <v>1.45</v>
      </c>
      <c r="D37" s="27"/>
      <c r="E37" s="27"/>
      <c r="F37" s="27"/>
      <c r="G37" s="16" t="n">
        <f aca="false">AVERAGE(B37:F37)</f>
        <v>1.45</v>
      </c>
      <c r="H37" s="17" t="n">
        <f aca="false">(SUM(B37:F37)/1.13/COUNT(B37:F37))</f>
        <v>1.28318584070796</v>
      </c>
      <c r="I37" s="32"/>
      <c r="J37" s="33"/>
      <c r="K37" s="34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</row>
    <row r="38" s="35" customFormat="true" ht="17.1" hidden="false" customHeight="true" outlineLevel="0" collapsed="false">
      <c r="A38" s="39" t="s">
        <v>44</v>
      </c>
      <c r="B38" s="14" t="n">
        <v>1.29</v>
      </c>
      <c r="C38" s="20" t="n">
        <v>1.15</v>
      </c>
      <c r="D38" s="42" t="n">
        <v>1.5</v>
      </c>
      <c r="E38" s="42" t="n">
        <v>1.5</v>
      </c>
      <c r="F38" s="42" t="n">
        <v>1.3</v>
      </c>
      <c r="G38" s="16" t="n">
        <f aca="false">AVERAGE(B38:F38)</f>
        <v>1.348</v>
      </c>
      <c r="H38" s="17" t="n">
        <f aca="false">(SUM(B38:F38)/1.13/COUNT(B38:F38))</f>
        <v>1.1929203539823</v>
      </c>
      <c r="I38" s="32"/>
      <c r="J38" s="33"/>
      <c r="K38" s="34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</row>
    <row r="39" customFormat="false" ht="18.6" hidden="false" customHeight="true" outlineLevel="0" collapsed="false">
      <c r="A39" s="41" t="s">
        <v>45</v>
      </c>
      <c r="B39" s="27"/>
      <c r="C39" s="27" t="n">
        <v>0.5</v>
      </c>
      <c r="D39" s="43"/>
      <c r="E39" s="43" t="n">
        <v>1</v>
      </c>
      <c r="F39" s="43" t="n">
        <v>0.6</v>
      </c>
      <c r="G39" s="16" t="n">
        <f aca="false">AVERAGE(B39:F39)</f>
        <v>0.7</v>
      </c>
      <c r="H39" s="17" t="n">
        <f aca="false">(SUM(B39:F39)/1.13/COUNT(B39:F39))</f>
        <v>0.619469026548673</v>
      </c>
      <c r="I39" s="29"/>
      <c r="J39" s="24"/>
      <c r="K39" s="23"/>
    </row>
    <row r="40" customFormat="false" ht="17.1" hidden="false" customHeight="true" outlineLevel="0" collapsed="false">
      <c r="A40" s="39" t="s">
        <v>46</v>
      </c>
      <c r="B40" s="14" t="n">
        <v>3.65</v>
      </c>
      <c r="C40" s="27" t="n">
        <v>2.85</v>
      </c>
      <c r="D40" s="44" t="n">
        <v>1.23</v>
      </c>
      <c r="E40" s="27" t="n">
        <v>2</v>
      </c>
      <c r="F40" s="27" t="n">
        <v>3.5</v>
      </c>
      <c r="G40" s="16" t="n">
        <f aca="false">AVERAGE(B40:F40)</f>
        <v>2.646</v>
      </c>
      <c r="H40" s="17" t="n">
        <f aca="false">(SUM(B40:F40)/1.13/COUNT(B40:F40))</f>
        <v>2.34159292035398</v>
      </c>
      <c r="I40" s="29"/>
      <c r="J40" s="21"/>
      <c r="K40" s="23"/>
    </row>
    <row r="41" customFormat="false" ht="15.75" hidden="false" customHeight="false" outlineLevel="0" collapsed="false">
      <c r="A41" s="39" t="s">
        <v>47</v>
      </c>
      <c r="B41" s="14" t="n">
        <v>0.62</v>
      </c>
      <c r="C41" s="27" t="n">
        <v>0.35</v>
      </c>
      <c r="D41" s="27" t="n">
        <v>0.47</v>
      </c>
      <c r="E41" s="27" t="n">
        <v>0.5</v>
      </c>
      <c r="F41" s="27"/>
      <c r="G41" s="16" t="n">
        <f aca="false">AVERAGE(B41:F41)</f>
        <v>0.485</v>
      </c>
      <c r="H41" s="17" t="n">
        <f aca="false">(SUM(B41:F41)/1.13/COUNT(B41:F41))</f>
        <v>0.429203539823009</v>
      </c>
    </row>
    <row r="42" customFormat="false" ht="15.75" hidden="false" customHeight="false" outlineLevel="0" collapsed="false">
      <c r="A42" s="39" t="s">
        <v>48</v>
      </c>
      <c r="B42" s="14" t="n">
        <v>2.55</v>
      </c>
      <c r="C42" s="27" t="n">
        <v>3.65</v>
      </c>
      <c r="D42" s="27" t="n">
        <v>2.65</v>
      </c>
      <c r="E42" s="27" t="n">
        <v>2.5</v>
      </c>
      <c r="F42" s="27" t="n">
        <v>3.8</v>
      </c>
      <c r="G42" s="16" t="n">
        <f aca="false">AVERAGE(B42:F42)</f>
        <v>3.03</v>
      </c>
      <c r="H42" s="17" t="n">
        <f aca="false">(SUM(B42:F42)/1.13/COUNT(B42:F42))</f>
        <v>2.68141592920354</v>
      </c>
    </row>
    <row r="43" customFormat="false" ht="15.75" hidden="false" customHeight="false" outlineLevel="0" collapsed="false">
      <c r="A43" s="39" t="s">
        <v>49</v>
      </c>
      <c r="B43" s="14"/>
      <c r="C43" s="27" t="n">
        <v>4</v>
      </c>
      <c r="D43" s="45"/>
      <c r="E43" s="44" t="n">
        <v>4</v>
      </c>
      <c r="F43" s="45"/>
      <c r="G43" s="16" t="n">
        <f aca="false">AVERAGE(B43:F43)</f>
        <v>4</v>
      </c>
      <c r="H43" s="17" t="n">
        <f aca="false">(SUM(B43:F43)/1.13/COUNT(B43:F43))</f>
        <v>3.53982300884956</v>
      </c>
    </row>
    <row r="44" customFormat="false" ht="15.75" hidden="false" customHeight="false" outlineLevel="0" collapsed="false">
      <c r="A44" s="39" t="s">
        <v>50</v>
      </c>
      <c r="B44" s="14" t="n">
        <v>5.29</v>
      </c>
      <c r="C44" s="27" t="n">
        <v>3.85</v>
      </c>
      <c r="D44" s="45"/>
      <c r="E44" s="45" t="n">
        <v>4.5</v>
      </c>
      <c r="F44" s="45"/>
      <c r="G44" s="16" t="n">
        <f aca="false">AVERAGE(B44:F44)</f>
        <v>4.54666666666667</v>
      </c>
      <c r="H44" s="17" t="n">
        <f aca="false">(SUM(B44:F44)/1.13/COUNT(B44:F44))</f>
        <v>4.023598820059</v>
      </c>
    </row>
    <row r="45" customFormat="false" ht="15.75" hidden="false" customHeight="false" outlineLevel="0" collapsed="false">
      <c r="A45" s="41" t="s">
        <v>51</v>
      </c>
      <c r="B45" s="27" t="n">
        <v>6.49</v>
      </c>
      <c r="C45" s="27" t="n">
        <v>4.25</v>
      </c>
      <c r="D45" s="27"/>
      <c r="E45" s="27" t="n">
        <v>4.5</v>
      </c>
      <c r="F45" s="27"/>
      <c r="G45" s="16" t="n">
        <f aca="false">AVERAGE(B45:F45)</f>
        <v>5.08</v>
      </c>
      <c r="H45" s="17" t="n">
        <f aca="false">(SUM(B45:F45)/1.13/COUNT(B45:F45))</f>
        <v>4.49557522123894</v>
      </c>
      <c r="I45" s="46"/>
    </row>
    <row r="46" customFormat="false" ht="15.75" hidden="true" customHeight="true" outlineLevel="0" collapsed="false">
      <c r="A46" s="47"/>
      <c r="B46" s="27"/>
      <c r="C46" s="27"/>
      <c r="D46" s="27"/>
      <c r="E46" s="27"/>
      <c r="F46" s="27"/>
      <c r="G46" s="16" t="e">
        <f aca="false">AVERAGE(B46:F46)</f>
        <v>#DIV/0!</v>
      </c>
      <c r="H46" s="17" t="e">
        <f aca="false">(SUM(B46:F46)/1.13/COUNT(B46:F46))</f>
        <v>#DIV/0!</v>
      </c>
    </row>
    <row r="47" customFormat="false" ht="15.75" hidden="false" customHeight="false" outlineLevel="0" collapsed="false">
      <c r="A47" s="41" t="s">
        <v>52</v>
      </c>
      <c r="B47" s="27"/>
      <c r="C47" s="27" t="n">
        <v>3.85</v>
      </c>
      <c r="D47" s="27"/>
      <c r="E47" s="27" t="n">
        <v>3.95</v>
      </c>
      <c r="F47" s="27"/>
      <c r="G47" s="16" t="n">
        <f aca="false">AVERAGE(B47:F47)</f>
        <v>3.9</v>
      </c>
      <c r="H47" s="17" t="n">
        <f aca="false">(SUM(B47:F47)/1.13/COUNT(B47:F47))</f>
        <v>3.45132743362832</v>
      </c>
      <c r="I47" s="46"/>
    </row>
    <row r="48" customFormat="false" ht="15.75" hidden="false" customHeight="false" outlineLevel="0" collapsed="false">
      <c r="A48" s="41"/>
      <c r="B48" s="27"/>
      <c r="C48" s="27"/>
      <c r="D48" s="27"/>
      <c r="E48" s="27"/>
      <c r="F48" s="27"/>
      <c r="G48" s="16"/>
      <c r="H48" s="17" t="e">
        <f aca="false">(SUM(B48:F48)/1.13/COUNT(B48:F48))</f>
        <v>#DIV/0!</v>
      </c>
      <c r="I48" s="46"/>
    </row>
    <row r="49" customFormat="false" ht="15.75" hidden="false" customHeight="false" outlineLevel="0" collapsed="false">
      <c r="A49" s="41"/>
      <c r="B49" s="27"/>
      <c r="C49" s="45"/>
      <c r="D49" s="27"/>
      <c r="E49" s="27"/>
      <c r="F49" s="27"/>
      <c r="G49" s="16" t="e">
        <f aca="false">AVERAGE(B49:F49)</f>
        <v>#DIV/0!</v>
      </c>
      <c r="H49" s="17" t="e">
        <f aca="false">(SUM(B49:F49)/1.13/COUNT(B49:F49))</f>
        <v>#DIV/0!</v>
      </c>
      <c r="I49" s="46"/>
    </row>
    <row r="50" customFormat="false" ht="16.5" hidden="false" customHeight="false" outlineLevel="0" collapsed="false">
      <c r="A50" s="48"/>
      <c r="B50" s="49"/>
      <c r="C50" s="50"/>
      <c r="D50" s="51"/>
      <c r="E50" s="52"/>
      <c r="F50" s="50"/>
      <c r="G50" s="53"/>
      <c r="H50" s="54" t="e">
        <f aca="false">(SUM(B50:F50)/1.13/COUNT(B50:F50))</f>
        <v>#DIV/0!</v>
      </c>
      <c r="I50" s="46"/>
    </row>
  </sheetData>
  <mergeCells count="1">
    <mergeCell ref="A1:H1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7:10:05Z</dcterms:created>
  <dc:creator>.</dc:creator>
  <dc:description/>
  <cp:keywords/>
  <dc:language>en-US</dc:language>
  <cp:lastModifiedBy>karaggx</cp:lastModifiedBy>
  <cp:lastPrinted>2017-04-19T10:20:57Z</cp:lastPrinted>
  <dcterms:modified xsi:type="dcterms:W3CDTF">2017-05-10T09:01:12Z</dcterms:modified>
  <cp:revision>1</cp:revision>
  <dc:subject/>
  <dc:title/>
</cp:coreProperties>
</file>